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VE</t>
  </si>
  <si>
    <t xml:space="preserve">Dry Cave</t>
  </si>
  <si>
    <t xml:space="preserve">n=29-31</t>
  </si>
  <si>
    <t xml:space="preserve">ANSP 13813</t>
  </si>
  <si>
    <t xml:space="preserve">USNM 10482</t>
  </si>
  <si>
    <t xml:space="preserve">n=29</t>
  </si>
  <si>
    <t xml:space="preserve">UTEP</t>
  </si>
  <si>
    <t xml:space="preserve">UITEP 22-672</t>
  </si>
  <si>
    <t xml:space="preserve">San Josecito</t>
  </si>
  <si>
    <t xml:space="preserve">22-1496</t>
  </si>
  <si>
    <t xml:space="preserve">22-1497</t>
  </si>
  <si>
    <t xml:space="preserve">Burnet Cave</t>
  </si>
  <si>
    <t xml:space="preserve">Nevada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1"/>
      <color rgb="FF000000"/>
      <name val="Geneva"/>
      <family val="2"/>
    </font>
    <font>
      <sz val="10.2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MC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21419975933"/>
          <c:y val="0.221241694352159"/>
          <c:w val="0.766626554352186"/>
          <c:h val="0.743147840531562"/>
        </c:manualLayout>
      </c:layout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UITEP 22-67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137415367255658</c:v>
                </c:pt>
                <c:pt idx="1">
                  <c:v>0.0664301375223599</c:v>
                </c:pt>
                <c:pt idx="2">
                  <c:v>0.061923189335175</c:v>
                </c:pt>
                <c:pt idx="3">
                  <c:v>0.0157678558667824</c:v>
                </c:pt>
                <c:pt idx="4">
                  <c:v>0.0339280569864713</c:v>
                </c:pt>
                <c:pt idx="5">
                  <c:v>0.0308023007668177</c:v>
                </c:pt>
                <c:pt idx="6">
                  <c:v>0.0507160954863035</c:v>
                </c:pt>
                <c:pt idx="7">
                  <c:v>0.0540061371095213</c:v>
                </c:pt>
                <c:pt idx="9">
                  <c:v>0.0443981952979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San Josecit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0268099872926628</c:v>
                </c:pt>
                <c:pt idx="1">
                  <c:v>0.0954523304028203</c:v>
                </c:pt>
                <c:pt idx="2">
                  <c:v>0.0860727734879061</c:v>
                </c:pt>
                <c:pt idx="3">
                  <c:v>0.0553063681302064</c:v>
                </c:pt>
                <c:pt idx="4">
                  <c:v>0.0671668882713921</c:v>
                </c:pt>
                <c:pt idx="5">
                  <c:v>0.035691472177243</c:v>
                </c:pt>
                <c:pt idx="6">
                  <c:v>0.044196503234756</c:v>
                </c:pt>
                <c:pt idx="7">
                  <c:v>0.0390737329301361</c:v>
                </c:pt>
                <c:pt idx="8">
                  <c:v>0.0442885586843658</c:v>
                </c:pt>
                <c:pt idx="9">
                  <c:v>0.051347055253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4447"/>
        <c:axId val="66613074"/>
      </c:lineChart>
      <c:catAx>
        <c:axId val="95344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613074"/>
        <c:crossesAt val="0"/>
        <c:auto val="1"/>
        <c:lblAlgn val="ctr"/>
        <c:lblOffset val="100"/>
        <c:noMultiLvlLbl val="0"/>
      </c:catAx>
      <c:valAx>
        <c:axId val="6661307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layout>
            <c:manualLayout>
              <c:xMode val="edge"/>
              <c:yMode val="edge"/>
              <c:x val="0.0508624147613317"/>
              <c:y val="-0.44310631229235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344447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701564380265"/>
          <c:y val="0.147321428571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MC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963508322663"/>
          <c:y val="0.220463480240017"/>
          <c:w val="0.766885403329065"/>
          <c:h val="0.743947858472998"/>
        </c:manualLayout>
      </c:layout>
      <c:lineChart>
        <c:grouping val="standard"/>
        <c:varyColors val="0"/>
        <c:ser>
          <c:idx val="0"/>
          <c:order val="0"/>
          <c:tx>
            <c:strRef>
              <c:f>Feuil1!$H$16</c:f>
              <c:strCache>
                <c:ptCount val="1"/>
                <c:pt idx="0">
                  <c:v>22-149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G$17:$G$25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</c:strCache>
            </c:strRef>
          </c:cat>
          <c:val>
            <c:numRef>
              <c:f>Feuil1!$H$17:$H$25</c:f>
              <c:numCache>
                <c:formatCode>General</c:formatCode>
                <c:ptCount val="9"/>
                <c:pt idx="0">
                  <c:v>0.031390242024437</c:v>
                </c:pt>
                <c:pt idx="1">
                  <c:v>0.0579142865998303</c:v>
                </c:pt>
                <c:pt idx="2">
                  <c:v>0.0308235645716839</c:v>
                </c:pt>
                <c:pt idx="3">
                  <c:v>0.031245466468794</c:v>
                </c:pt>
                <c:pt idx="4">
                  <c:v>0.0339280569864713</c:v>
                </c:pt>
                <c:pt idx="5">
                  <c:v>0.0202350037172689</c:v>
                </c:pt>
                <c:pt idx="6">
                  <c:v>0.00972442095851234</c:v>
                </c:pt>
                <c:pt idx="7">
                  <c:v>0.0104039585749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I$16</c:f>
              <c:strCache>
                <c:ptCount val="1"/>
                <c:pt idx="0">
                  <c:v>22-14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G$17:$G$25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</c:strCache>
            </c:strRef>
          </c:cat>
          <c:val>
            <c:numRef>
              <c:f>Feuil1!$I$17:$I$25</c:f>
              <c:numCache>
                <c:formatCode>General</c:formatCode>
                <c:ptCount val="9"/>
                <c:pt idx="0">
                  <c:v>0.031390242024437</c:v>
                </c:pt>
                <c:pt idx="1">
                  <c:v>0.0621930845791054</c:v>
                </c:pt>
                <c:pt idx="2">
                  <c:v>0.0250965213791969</c:v>
                </c:pt>
                <c:pt idx="3">
                  <c:v>0.0293406630560562</c:v>
                </c:pt>
                <c:pt idx="4">
                  <c:v>0.0278960922165583</c:v>
                </c:pt>
                <c:pt idx="5">
                  <c:v>0.0191639933547434</c:v>
                </c:pt>
                <c:pt idx="6">
                  <c:v>0.0119233850584506</c:v>
                </c:pt>
                <c:pt idx="7">
                  <c:v>0.00896827302982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J$16</c:f>
              <c:strCache>
                <c:ptCount val="1"/>
                <c:pt idx="0">
                  <c:v>Burnet Cav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G$17:$G$25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</c:strCache>
            </c:strRef>
          </c:cat>
          <c:val>
            <c:numRef>
              <c:f>Feuil1!$J$17:$J$25</c:f>
              <c:numCache>
                <c:formatCode>General</c:formatCode>
                <c:ptCount val="9"/>
                <c:pt idx="0">
                  <c:v>0.0382536866029724</c:v>
                </c:pt>
                <c:pt idx="1">
                  <c:v>0.0550381536913687</c:v>
                </c:pt>
                <c:pt idx="2">
                  <c:v>0.0346000621239404</c:v>
                </c:pt>
                <c:pt idx="3">
                  <c:v>0.0293406630560562</c:v>
                </c:pt>
                <c:pt idx="4">
                  <c:v>0.0486513138071776</c:v>
                </c:pt>
                <c:pt idx="5">
                  <c:v>0.015935023224545</c:v>
                </c:pt>
                <c:pt idx="6">
                  <c:v>0.0415940557256709</c:v>
                </c:pt>
                <c:pt idx="7">
                  <c:v>0.013261169419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K$16</c:f>
              <c:strCache>
                <c:ptCount val="1"/>
                <c:pt idx="0">
                  <c:v>Nevad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G$17:$G$25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</c:strCache>
            </c:strRef>
          </c:cat>
          <c:val>
            <c:numRef>
              <c:f>Feuil1!$K$17:$K$25</c:f>
              <c:numCache>
                <c:formatCode>General</c:formatCode>
                <c:ptCount val="9"/>
                <c:pt idx="0">
                  <c:v>0.0294643209883989</c:v>
                </c:pt>
                <c:pt idx="1">
                  <c:v>0.0607714974443112</c:v>
                </c:pt>
                <c:pt idx="2">
                  <c:v>0.0134107630540021</c:v>
                </c:pt>
                <c:pt idx="3">
                  <c:v>0.0340870980805179</c:v>
                </c:pt>
                <c:pt idx="4">
                  <c:v>0.0486513138071776</c:v>
                </c:pt>
                <c:pt idx="5">
                  <c:v>0.0244928268598104</c:v>
                </c:pt>
                <c:pt idx="6">
                  <c:v>0.0374774895308387</c:v>
                </c:pt>
                <c:pt idx="7">
                  <c:v>0.0341113083925821</c:v>
                </c:pt>
                <c:pt idx="8">
                  <c:v>0.032645717896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293"/>
        <c:axId val="18773422"/>
      </c:lineChart>
      <c:catAx>
        <c:axId val="8102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773422"/>
        <c:crossesAt val="0"/>
        <c:auto val="1"/>
        <c:lblAlgn val="ctr"/>
        <c:lblOffset val="100"/>
        <c:noMultiLvlLbl val="0"/>
      </c:catAx>
      <c:valAx>
        <c:axId val="1877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layout>
            <c:manualLayout>
              <c:xMode val="edge"/>
              <c:yMode val="edge"/>
              <c:x val="0.0507362355953905"/>
              <c:y val="-0.35919718601282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0229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5396927016645"/>
          <c:y val="0.146803227808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28</xdr:row>
      <xdr:rowOff>88920</xdr:rowOff>
    </xdr:from>
    <xdr:to>
      <xdr:col>7</xdr:col>
      <xdr:colOff>479520</xdr:colOff>
      <xdr:row>49</xdr:row>
      <xdr:rowOff>88920</xdr:rowOff>
    </xdr:to>
    <xdr:graphicFrame>
      <xdr:nvGraphicFramePr>
        <xdr:cNvPr id="0" name="Chart 1"/>
        <xdr:cNvGraphicFramePr/>
      </xdr:nvGraphicFramePr>
      <xdr:xfrm>
        <a:off x="196200" y="4711680"/>
        <a:ext cx="44870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8</xdr:row>
      <xdr:rowOff>101880</xdr:rowOff>
    </xdr:from>
    <xdr:to>
      <xdr:col>15</xdr:col>
      <xdr:colOff>294480</xdr:colOff>
      <xdr:row>49</xdr:row>
      <xdr:rowOff>114120</xdr:rowOff>
    </xdr:to>
    <xdr:graphicFrame>
      <xdr:nvGraphicFramePr>
        <xdr:cNvPr id="1" name="Chart 2"/>
        <xdr:cNvGraphicFramePr/>
      </xdr:nvGraphicFramePr>
      <xdr:xfrm>
        <a:off x="4780800" y="4724640"/>
        <a:ext cx="449820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828125" defaultRowHeight="13" zeroHeight="false" outlineLevelRow="0" outlineLevelCol="0"/>
  <cols>
    <col collapsed="false" customWidth="true" hidden="false" outlineLevel="0" max="4" min="4" style="0" width="11.32"/>
    <col collapsed="false" customWidth="true" hidden="false" outlineLevel="0" max="10" min="10" style="0" width="11.32"/>
    <col collapsed="false" customWidth="true" hidden="false" outlineLevel="0" max="16" min="16" style="0" width="10.83"/>
  </cols>
  <sheetData>
    <row r="1" s="2" customFormat="true" ht="13" hidden="false" customHeight="true" outlineLevel="0" collapsed="false">
      <c r="A1" s="1"/>
      <c r="B1" s="1"/>
      <c r="C1" s="1"/>
      <c r="D1" s="2" t="s">
        <v>0</v>
      </c>
      <c r="E1" s="3"/>
      <c r="F1" s="1"/>
      <c r="G1" s="1"/>
      <c r="H1" s="0"/>
      <c r="I1" s="0"/>
      <c r="J1" s="0"/>
      <c r="K1" s="1" t="s">
        <v>0</v>
      </c>
    </row>
    <row r="2" s="2" customFormat="true" ht="13" hidden="false" customHeight="true" outlineLevel="0" collapsed="false">
      <c r="A2" s="1"/>
      <c r="B2" s="1"/>
      <c r="C2" s="2" t="s">
        <v>1</v>
      </c>
      <c r="D2" s="1" t="s">
        <v>2</v>
      </c>
      <c r="E2" s="1"/>
      <c r="F2" s="1"/>
      <c r="G2" s="1"/>
      <c r="H2" s="0" t="s">
        <v>1</v>
      </c>
      <c r="I2" s="0" t="s">
        <v>1</v>
      </c>
      <c r="J2" s="2" t="s">
        <v>3</v>
      </c>
      <c r="K2" s="4" t="s">
        <v>4</v>
      </c>
    </row>
    <row r="3" s="2" customFormat="true" ht="13" hidden="false" customHeight="true" outlineLevel="0" collapsed="false">
      <c r="A3" s="5" t="s">
        <v>5</v>
      </c>
      <c r="B3" s="1" t="s">
        <v>6</v>
      </c>
      <c r="C3" s="2" t="s">
        <v>7</v>
      </c>
      <c r="D3" s="2" t="s">
        <v>8</v>
      </c>
      <c r="E3" s="3"/>
      <c r="F3" s="5" t="s">
        <v>5</v>
      </c>
      <c r="G3" s="1" t="s">
        <v>6</v>
      </c>
      <c r="H3" s="2" t="s">
        <v>9</v>
      </c>
      <c r="I3" s="2" t="s">
        <v>10</v>
      </c>
      <c r="J3" s="2" t="s">
        <v>11</v>
      </c>
      <c r="K3" s="1" t="s">
        <v>12</v>
      </c>
    </row>
    <row r="4" customFormat="false" ht="13" hidden="false" customHeight="true" outlineLevel="0" collapsed="false">
      <c r="A4" s="6" t="n">
        <v>210.241379310345</v>
      </c>
      <c r="B4" s="7" t="n">
        <v>1</v>
      </c>
      <c r="C4" s="0" t="n">
        <v>217</v>
      </c>
      <c r="D4" s="8" t="n">
        <v>223.629032258065</v>
      </c>
      <c r="F4" s="6" t="n">
        <v>210.241379310345</v>
      </c>
      <c r="G4" s="7" t="n">
        <v>1</v>
      </c>
      <c r="H4" s="0" t="n">
        <v>226</v>
      </c>
      <c r="I4" s="0" t="n">
        <v>226</v>
      </c>
      <c r="J4" s="0" t="n">
        <v>229.6</v>
      </c>
      <c r="K4" s="0" t="n">
        <v>225</v>
      </c>
    </row>
    <row r="5" customFormat="false" ht="13" hidden="false" customHeight="true" outlineLevel="0" collapsed="false">
      <c r="A5" s="6" t="n">
        <v>26.5172413793103</v>
      </c>
      <c r="B5" s="7" t="n">
        <v>3</v>
      </c>
      <c r="C5" s="0" t="n">
        <v>30.9</v>
      </c>
      <c r="D5" s="8" t="n">
        <v>33.0354838709677</v>
      </c>
      <c r="F5" s="6" t="n">
        <v>26.5172413793103</v>
      </c>
      <c r="G5" s="7" t="n">
        <v>3</v>
      </c>
      <c r="H5" s="0" t="n">
        <v>30.3</v>
      </c>
      <c r="I5" s="0" t="n">
        <v>30.6</v>
      </c>
      <c r="J5" s="0" t="n">
        <v>30.1</v>
      </c>
      <c r="K5" s="0" t="n">
        <v>30.5</v>
      </c>
    </row>
    <row r="6" customFormat="false" ht="13" hidden="false" customHeight="true" outlineLevel="0" collapsed="false">
      <c r="A6" s="6" t="n">
        <v>21.3310344827586</v>
      </c>
      <c r="B6" s="7" t="n">
        <v>4</v>
      </c>
      <c r="C6" s="0" t="n">
        <v>24.6</v>
      </c>
      <c r="D6" s="8" t="n">
        <v>26.0066666666667</v>
      </c>
      <c r="F6" s="6" t="n">
        <v>21.3310344827586</v>
      </c>
      <c r="G6" s="7" t="n">
        <v>4</v>
      </c>
      <c r="H6" s="0" t="n">
        <v>22.9</v>
      </c>
      <c r="I6" s="0" t="n">
        <v>22.6</v>
      </c>
      <c r="J6" s="0" t="n">
        <v>23.1</v>
      </c>
      <c r="K6" s="0" t="n">
        <v>22</v>
      </c>
    </row>
    <row r="7" customFormat="false" ht="13" hidden="false" customHeight="true" outlineLevel="0" collapsed="false">
      <c r="A7" s="6" t="n">
        <v>42.5275862068965</v>
      </c>
      <c r="B7" s="7" t="n">
        <v>5</v>
      </c>
      <c r="C7" s="0" t="n">
        <v>44.1</v>
      </c>
      <c r="D7" s="8" t="n">
        <v>48.3033333333333</v>
      </c>
      <c r="F7" s="6" t="n">
        <v>42.5275862068965</v>
      </c>
      <c r="G7" s="7" t="n">
        <v>5</v>
      </c>
      <c r="H7" s="0" t="n">
        <v>45.7</v>
      </c>
      <c r="I7" s="0" t="n">
        <v>45.5</v>
      </c>
      <c r="J7" s="9" t="n">
        <v>45.5</v>
      </c>
      <c r="K7" s="0" t="n">
        <v>46</v>
      </c>
    </row>
    <row r="8" customFormat="false" ht="13" hidden="false" customHeight="true" outlineLevel="0" collapsed="false">
      <c r="A8" s="6" t="n">
        <v>26.8206896551724</v>
      </c>
      <c r="B8" s="7" t="n">
        <v>6</v>
      </c>
      <c r="C8" s="0" t="n">
        <v>29</v>
      </c>
      <c r="D8" s="8" t="n">
        <v>31.3066666666667</v>
      </c>
      <c r="F8" s="6" t="n">
        <v>26.8206896551724</v>
      </c>
      <c r="G8" s="7" t="n">
        <v>6</v>
      </c>
      <c r="H8" s="0" t="n">
        <v>29</v>
      </c>
      <c r="I8" s="0" t="n">
        <v>28.6</v>
      </c>
      <c r="J8" s="0" t="n">
        <v>30</v>
      </c>
      <c r="K8" s="0" t="n">
        <v>30</v>
      </c>
    </row>
    <row r="9" customFormat="false" ht="13" hidden="false" customHeight="true" outlineLevel="0" collapsed="false">
      <c r="A9" s="6" t="n">
        <v>38.751724137931</v>
      </c>
      <c r="B9" s="7" t="n">
        <v>10</v>
      </c>
      <c r="C9" s="0" t="n">
        <v>41.6</v>
      </c>
      <c r="D9" s="8" t="n">
        <v>42.0709677419355</v>
      </c>
      <c r="F9" s="6" t="n">
        <v>38.751724137931</v>
      </c>
      <c r="G9" s="7" t="n">
        <v>10</v>
      </c>
      <c r="H9" s="0" t="n">
        <v>40.6</v>
      </c>
      <c r="I9" s="0" t="n">
        <v>40.5</v>
      </c>
      <c r="J9" s="0" t="n">
        <v>40.2</v>
      </c>
      <c r="K9" s="0" t="n">
        <v>41</v>
      </c>
    </row>
    <row r="10" customFormat="false" ht="13" hidden="false" customHeight="true" outlineLevel="0" collapsed="false">
      <c r="A10" s="6" t="n">
        <v>38.5275862068966</v>
      </c>
      <c r="B10" s="7" t="n">
        <v>11</v>
      </c>
      <c r="C10" s="0" t="n">
        <v>43.3</v>
      </c>
      <c r="D10" s="8" t="n">
        <v>42.6548387096774</v>
      </c>
      <c r="F10" s="6" t="n">
        <v>38.5275862068966</v>
      </c>
      <c r="G10" s="7" t="n">
        <v>11</v>
      </c>
      <c r="H10" s="0" t="n">
        <v>39.4</v>
      </c>
      <c r="I10" s="0" t="n">
        <v>39.6</v>
      </c>
      <c r="J10" s="0" t="n">
        <v>42.4</v>
      </c>
      <c r="K10" s="0" t="n">
        <v>42</v>
      </c>
    </row>
    <row r="11" customFormat="false" ht="13" hidden="false" customHeight="true" outlineLevel="0" collapsed="false">
      <c r="A11" s="6" t="n">
        <v>29.5827586206897</v>
      </c>
      <c r="B11" s="7" t="n">
        <v>12</v>
      </c>
      <c r="C11" s="0" t="n">
        <v>33.5</v>
      </c>
      <c r="D11" s="8" t="n">
        <v>32.3677419354839</v>
      </c>
      <c r="F11" s="6" t="n">
        <v>29.5827586206897</v>
      </c>
      <c r="G11" s="7" t="n">
        <v>12</v>
      </c>
      <c r="H11" s="0" t="n">
        <v>30.3</v>
      </c>
      <c r="I11" s="0" t="n">
        <v>30.2</v>
      </c>
      <c r="J11" s="0" t="n">
        <v>30.5</v>
      </c>
      <c r="K11" s="0" t="n">
        <v>32</v>
      </c>
    </row>
    <row r="12" customFormat="false" ht="13" hidden="false" customHeight="true" outlineLevel="0" collapsed="false">
      <c r="A12" s="6" t="n">
        <v>24.1172413793104</v>
      </c>
      <c r="B12" s="7" t="n">
        <v>13</v>
      </c>
      <c r="D12" s="8" t="n">
        <v>26.7064516129032</v>
      </c>
      <c r="F12" s="6" t="n">
        <v>24.1172413793104</v>
      </c>
      <c r="G12" s="7" t="n">
        <v>13</v>
      </c>
      <c r="K12" s="0" t="n">
        <v>26</v>
      </c>
    </row>
    <row r="13" customFormat="false" ht="13" hidden="false" customHeight="true" outlineLevel="0" collapsed="false">
      <c r="A13" s="6" t="n">
        <v>25.8206896551724</v>
      </c>
      <c r="B13" s="7" t="n">
        <v>14</v>
      </c>
      <c r="C13" s="0" t="n">
        <v>28.6</v>
      </c>
      <c r="D13" s="8" t="n">
        <v>29.0612903225807</v>
      </c>
      <c r="F13" s="6" t="n">
        <v>25.8206896551724</v>
      </c>
      <c r="G13" s="7" t="n">
        <v>14</v>
      </c>
      <c r="H13" s="0" t="n">
        <v>26.1</v>
      </c>
      <c r="I13" s="0" t="n">
        <v>26.5</v>
      </c>
      <c r="K13" s="0" t="n">
        <v>28</v>
      </c>
    </row>
    <row r="14" customFormat="false" ht="13" hidden="false" customHeight="true" outlineLevel="0" collapsed="false">
      <c r="A14" s="6" t="n">
        <v>33.948275862069</v>
      </c>
      <c r="B14" s="7" t="n">
        <v>7</v>
      </c>
      <c r="C14" s="0" t="n">
        <v>31.2</v>
      </c>
      <c r="D14" s="8" t="n">
        <v>39.6551724137931</v>
      </c>
      <c r="F14" s="6" t="n">
        <v>33.948275862069</v>
      </c>
      <c r="G14" s="7" t="n">
        <v>7</v>
      </c>
      <c r="H14" s="0" t="n">
        <v>33.8</v>
      </c>
      <c r="I14" s="0" t="n">
        <v>34.3</v>
      </c>
      <c r="K14" s="0" t="n">
        <v>38</v>
      </c>
    </row>
    <row r="15" customFormat="false" ht="13" hidden="false" customHeight="true" outlineLevel="0" collapsed="false">
      <c r="A15" s="6" t="n">
        <v>12.3724137931035</v>
      </c>
      <c r="B15" s="7" t="n">
        <v>8</v>
      </c>
      <c r="D15" s="8" t="n">
        <v>14.8466666666667</v>
      </c>
      <c r="F15" s="6" t="n">
        <v>12.3724137931035</v>
      </c>
      <c r="G15" s="7" t="n">
        <v>8</v>
      </c>
      <c r="K15" s="0" t="n">
        <v>15</v>
      </c>
    </row>
    <row r="16" s="2" customFormat="true" ht="13" hidden="false" customHeight="true" outlineLevel="0" collapsed="false">
      <c r="A16" s="10" t="s">
        <v>13</v>
      </c>
      <c r="B16" s="1"/>
      <c r="C16" s="3" t="str">
        <f aca="false">C3</f>
        <v>UITEP 22-672</v>
      </c>
      <c r="D16" s="11" t="str">
        <f aca="false">D3</f>
        <v>San Josecito</v>
      </c>
      <c r="E16" s="11"/>
      <c r="F16" s="10" t="s">
        <v>13</v>
      </c>
      <c r="G16" s="1"/>
      <c r="H16" s="3" t="str">
        <f aca="false">H3</f>
        <v>22-1496</v>
      </c>
      <c r="I16" s="3" t="str">
        <f aca="false">I3</f>
        <v>22-1497</v>
      </c>
      <c r="J16" s="3" t="str">
        <f aca="false">J3</f>
        <v>Burnet Cave</v>
      </c>
      <c r="K16" s="3" t="str">
        <f aca="false">K3</f>
        <v>Nevada</v>
      </c>
    </row>
    <row r="17" customFormat="false" ht="13" hidden="false" customHeight="true" outlineLevel="0" collapsed="false">
      <c r="A17" s="12" t="n">
        <v>2.32271819712296</v>
      </c>
      <c r="B17" s="7" t="n">
        <v>1</v>
      </c>
      <c r="C17" s="13" t="n">
        <f aca="false">LOG10(C4)-$A17</f>
        <v>0.0137415367255658</v>
      </c>
      <c r="D17" s="13" t="n">
        <f aca="false">LOG10(D4)-$A17</f>
        <v>0.0268099872926628</v>
      </c>
      <c r="E17" s="13"/>
      <c r="F17" s="12" t="n">
        <v>2.32271819712296</v>
      </c>
      <c r="G17" s="7" t="n">
        <v>1</v>
      </c>
      <c r="H17" s="13" t="n">
        <f aca="false">LOG10(H4)-$F17</f>
        <v>0.031390242024437</v>
      </c>
      <c r="I17" s="13" t="n">
        <f aca="false">LOG10(I4)-$F17</f>
        <v>0.031390242024437</v>
      </c>
      <c r="J17" s="13" t="n">
        <f aca="false">LOG10(J4)-$F17</f>
        <v>0.0382536866029724</v>
      </c>
      <c r="K17" s="13" t="n">
        <f aca="false">LOG10(K4)-$F17</f>
        <v>0.0294643209883989</v>
      </c>
    </row>
    <row r="18" customFormat="false" ht="13" hidden="false" customHeight="true" outlineLevel="0" collapsed="false">
      <c r="A18" s="12" t="n">
        <v>1.42352834190247</v>
      </c>
      <c r="B18" s="7" t="n">
        <v>3</v>
      </c>
      <c r="C18" s="13" t="n">
        <f aca="false">LOG10(C5)-$A18</f>
        <v>0.0664301375223599</v>
      </c>
      <c r="D18" s="13" t="n">
        <f aca="false">LOG10(D5)-$A18</f>
        <v>0.0954523304028203</v>
      </c>
      <c r="E18" s="13"/>
      <c r="F18" s="12" t="n">
        <v>1.42352834190247</v>
      </c>
      <c r="G18" s="7" t="n">
        <v>3</v>
      </c>
      <c r="H18" s="13" t="n">
        <f aca="false">LOG10(H5)-$F18</f>
        <v>0.0579142865998303</v>
      </c>
      <c r="I18" s="13" t="n">
        <f aca="false">LOG10(I5)-$F18</f>
        <v>0.0621930845791054</v>
      </c>
      <c r="J18" s="13" t="n">
        <f aca="false">LOG10(J5)-$F18</f>
        <v>0.0550381536913687</v>
      </c>
      <c r="K18" s="13" t="n">
        <f aca="false">LOG10(K5)-$F18</f>
        <v>0.0607714974443112</v>
      </c>
    </row>
    <row r="19" customFormat="false" ht="13" hidden="false" customHeight="true" outlineLevel="0" collapsed="false">
      <c r="A19" s="12" t="n">
        <v>1.3290119177682</v>
      </c>
      <c r="B19" s="7" t="n">
        <v>4</v>
      </c>
      <c r="C19" s="13" t="n">
        <f aca="false">LOG10(C6)-$A19</f>
        <v>0.061923189335175</v>
      </c>
      <c r="D19" s="13" t="n">
        <f aca="false">LOG10(D6)-$A19</f>
        <v>0.0860727734879061</v>
      </c>
      <c r="E19" s="13"/>
      <c r="F19" s="12" t="n">
        <v>1.3290119177682</v>
      </c>
      <c r="G19" s="7" t="n">
        <v>4</v>
      </c>
      <c r="H19" s="13" t="n">
        <f aca="false">LOG10(H6)-$F19</f>
        <v>0.0308235645716839</v>
      </c>
      <c r="I19" s="13" t="n">
        <f aca="false">LOG10(I6)-$F19</f>
        <v>0.0250965213791969</v>
      </c>
      <c r="J19" s="13" t="n">
        <f aca="false">LOG10(J6)-$F19</f>
        <v>0.0346000621239404</v>
      </c>
      <c r="K19" s="13" t="n">
        <f aca="false">LOG10(K6)-$F19</f>
        <v>0.0134107630540021</v>
      </c>
    </row>
    <row r="20" customFormat="false" ht="13" hidden="false" customHeight="true" outlineLevel="0" collapsed="false">
      <c r="A20" s="12" t="n">
        <v>1.62867073360106</v>
      </c>
      <c r="B20" s="7" t="n">
        <v>5</v>
      </c>
      <c r="C20" s="13" t="n">
        <f aca="false">LOG10(C7)-$A20</f>
        <v>0.0157678558667824</v>
      </c>
      <c r="D20" s="13" t="n">
        <f aca="false">LOG10(D7)-$A20</f>
        <v>0.0553063681302064</v>
      </c>
      <c r="E20" s="13"/>
      <c r="F20" s="12" t="n">
        <v>1.62867073360106</v>
      </c>
      <c r="G20" s="7" t="n">
        <v>5</v>
      </c>
      <c r="H20" s="13" t="n">
        <f aca="false">LOG10(H7)-$F20</f>
        <v>0.031245466468794</v>
      </c>
      <c r="I20" s="13" t="n">
        <f aca="false">LOG10(I7)-$F20</f>
        <v>0.0293406630560562</v>
      </c>
      <c r="J20" s="13" t="n">
        <f aca="false">LOG10(J7)-$F20</f>
        <v>0.0293406630560562</v>
      </c>
      <c r="K20" s="13" t="n">
        <f aca="false">LOG10(K7)-$F20</f>
        <v>0.0340870980805179</v>
      </c>
    </row>
    <row r="21" customFormat="false" ht="13" hidden="false" customHeight="true" outlineLevel="0" collapsed="false">
      <c r="A21" s="12" t="n">
        <v>1.42846994091248</v>
      </c>
      <c r="B21" s="7" t="n">
        <v>6</v>
      </c>
      <c r="C21" s="13" t="n">
        <f aca="false">LOG10(C8)-$A21</f>
        <v>0.0339280569864713</v>
      </c>
      <c r="D21" s="13" t="n">
        <f aca="false">LOG10(D8)-$A21</f>
        <v>0.0671668882713921</v>
      </c>
      <c r="E21" s="13"/>
      <c r="F21" s="12" t="n">
        <v>1.42846994091248</v>
      </c>
      <c r="G21" s="7" t="n">
        <v>6</v>
      </c>
      <c r="H21" s="13" t="n">
        <f aca="false">LOG10(H8)-$F21</f>
        <v>0.0339280569864713</v>
      </c>
      <c r="I21" s="13" t="n">
        <f aca="false">LOG10(I8)-$F21</f>
        <v>0.0278960922165583</v>
      </c>
      <c r="J21" s="13" t="n">
        <f aca="false">LOG10(J8)-$F21</f>
        <v>0.0486513138071776</v>
      </c>
      <c r="K21" s="13" t="n">
        <f aca="false">LOG10(K8)-$F21</f>
        <v>0.0486513138071776</v>
      </c>
    </row>
    <row r="22" customFormat="false" ht="13" hidden="false" customHeight="true" outlineLevel="0" collapsed="false">
      <c r="A22" s="12" t="n">
        <v>1.58829102985993</v>
      </c>
      <c r="B22" s="7" t="n">
        <v>10</v>
      </c>
      <c r="C22" s="13" t="n">
        <f aca="false">LOG10(C9)-$A22</f>
        <v>0.0308023007668177</v>
      </c>
      <c r="D22" s="13" t="n">
        <f aca="false">LOG10(D9)-$A22</f>
        <v>0.035691472177243</v>
      </c>
      <c r="E22" s="13"/>
      <c r="F22" s="12" t="n">
        <v>1.58829102985993</v>
      </c>
      <c r="G22" s="7" t="n">
        <v>10</v>
      </c>
      <c r="H22" s="13" t="n">
        <f aca="false">LOG10(H9)-$F22</f>
        <v>0.0202350037172689</v>
      </c>
      <c r="I22" s="13" t="n">
        <f aca="false">LOG10(I9)-$F22</f>
        <v>0.0191639933547434</v>
      </c>
      <c r="J22" s="13" t="n">
        <f aca="false">LOG10(J9)-$F22</f>
        <v>0.015935023224545</v>
      </c>
      <c r="K22" s="13" t="n">
        <f aca="false">LOG10(K9)-$F22</f>
        <v>0.0244928268598104</v>
      </c>
    </row>
    <row r="23" customFormat="false" ht="13" hidden="false" customHeight="true" outlineLevel="0" collapsed="false">
      <c r="A23" s="12" t="n">
        <v>1.58577180086706</v>
      </c>
      <c r="B23" s="7" t="n">
        <v>11</v>
      </c>
      <c r="C23" s="13" t="n">
        <f aca="false">LOG10(C10)-$A23</f>
        <v>0.0507160954863035</v>
      </c>
      <c r="D23" s="13" t="n">
        <f aca="false">LOG10(D10)-$A23</f>
        <v>0.044196503234756</v>
      </c>
      <c r="E23" s="13"/>
      <c r="F23" s="12" t="n">
        <v>1.58577180086706</v>
      </c>
      <c r="G23" s="7" t="n">
        <v>11</v>
      </c>
      <c r="H23" s="13" t="n">
        <f aca="false">LOG10(H10)-$F23</f>
        <v>0.00972442095851234</v>
      </c>
      <c r="I23" s="13" t="n">
        <f aca="false">LOG10(I10)-$F23</f>
        <v>0.0119233850584506</v>
      </c>
      <c r="J23" s="13" t="n">
        <f aca="false">LOG10(J10)-$F23</f>
        <v>0.0415940557256709</v>
      </c>
      <c r="K23" s="13" t="n">
        <f aca="false">LOG10(K10)-$F23</f>
        <v>0.0374774895308387</v>
      </c>
    </row>
    <row r="24" customFormat="false" ht="13" hidden="false" customHeight="true" outlineLevel="0" collapsed="false">
      <c r="A24" s="12" t="n">
        <v>1.47103866992732</v>
      </c>
      <c r="B24" s="7" t="n">
        <v>12</v>
      </c>
      <c r="C24" s="13" t="n">
        <f aca="false">LOG10(C11)-$A24</f>
        <v>0.0540061371095213</v>
      </c>
      <c r="D24" s="13" t="n">
        <f aca="false">LOG10(D11)-$A24</f>
        <v>0.0390737329301361</v>
      </c>
      <c r="E24" s="13"/>
      <c r="F24" s="12" t="n">
        <v>1.47103866992732</v>
      </c>
      <c r="G24" s="7" t="n">
        <v>12</v>
      </c>
      <c r="H24" s="13" t="n">
        <f aca="false">LOG10(H11)-$F24</f>
        <v>0.0104039585749811</v>
      </c>
      <c r="I24" s="13" t="n">
        <f aca="false">LOG10(I11)-$F24</f>
        <v>0.00896827302982661</v>
      </c>
      <c r="J24" s="13" t="n">
        <f aca="false">LOG10(J11)-$F24</f>
        <v>0.013261169419462</v>
      </c>
      <c r="K24" s="13" t="n">
        <f aca="false">LOG10(K11)-$F24</f>
        <v>0.0341113083925821</v>
      </c>
    </row>
    <row r="25" customFormat="false" ht="13" hidden="false" customHeight="true" outlineLevel="0" collapsed="false">
      <c r="A25" s="12" t="n">
        <v>1.38232763007427</v>
      </c>
      <c r="B25" s="7" t="n">
        <v>13</v>
      </c>
      <c r="C25" s="13"/>
      <c r="D25" s="13" t="n">
        <f aca="false">LOG10(D12)-$A25</f>
        <v>0.0442885586843658</v>
      </c>
      <c r="E25" s="13"/>
      <c r="F25" s="12" t="n">
        <v>1.38232763007427</v>
      </c>
      <c r="G25" s="7" t="n">
        <v>13</v>
      </c>
      <c r="H25" s="13"/>
      <c r="I25" s="13"/>
      <c r="K25" s="13" t="n">
        <f aca="false">LOG10(K12)-$F25</f>
        <v>0.032645717896548</v>
      </c>
    </row>
    <row r="26" customFormat="false" ht="13" hidden="false" customHeight="true" outlineLevel="0" collapsed="false">
      <c r="A26" s="12" t="n">
        <v>1.41196783783109</v>
      </c>
      <c r="B26" s="7" t="n">
        <v>14</v>
      </c>
      <c r="C26" s="13" t="n">
        <f aca="false">LOG10(C13)-$A26</f>
        <v>0.0443981952979502</v>
      </c>
      <c r="D26" s="13" t="n">
        <f aca="false">LOG10(D13)-$A26</f>
        <v>0.051347055253278</v>
      </c>
      <c r="E26" s="13"/>
      <c r="F26" s="12" t="n">
        <v>1.41196783783109</v>
      </c>
      <c r="G26" s="7" t="n">
        <v>14</v>
      </c>
      <c r="H26" s="13" t="n">
        <f aca="false">LOG10(H13)-$F26</f>
        <v>0.00467266950718814</v>
      </c>
      <c r="I26" s="13" t="n">
        <f aca="false">LOG10(I13)-$F26</f>
        <v>0.011278036105715</v>
      </c>
      <c r="J26" s="13"/>
      <c r="K26" s="13" t="n">
        <f aca="false">LOG10(K13)-$F26</f>
        <v>0.0351901935111263</v>
      </c>
    </row>
    <row r="27" customFormat="false" ht="13" hidden="false" customHeight="true" outlineLevel="0" collapsed="false">
      <c r="A27" s="12" t="n">
        <v>1.53081772257518</v>
      </c>
      <c r="B27" s="7" t="n">
        <v>7</v>
      </c>
      <c r="C27" s="13" t="n">
        <f aca="false">LOG10(C14)-$A27</f>
        <v>-0.0366631285567383</v>
      </c>
      <c r="D27" s="13" t="n">
        <f aca="false">LOG10(D14)-$A27</f>
        <v>0.0674821198794744</v>
      </c>
      <c r="E27" s="13"/>
      <c r="F27" s="12" t="n">
        <v>1.53081772257518</v>
      </c>
      <c r="G27" s="7" t="n">
        <v>7</v>
      </c>
      <c r="H27" s="13" t="n">
        <f aca="false">LOG10(H14)-$F27</f>
        <v>-0.00190102229752642</v>
      </c>
      <c r="I27" s="13" t="n">
        <f aca="false">LOG10(I14)-$F27</f>
        <v>0.00447639746758943</v>
      </c>
      <c r="J27" s="13"/>
      <c r="K27" s="13" t="n">
        <f aca="false">LOG10(K14)-$F27</f>
        <v>0.048965874041629</v>
      </c>
    </row>
    <row r="28" customFormat="false" ht="13" hidden="false" customHeight="true" outlineLevel="0" collapsed="false">
      <c r="A28" s="12" t="n">
        <v>1.0924544364731</v>
      </c>
      <c r="B28" s="7" t="n">
        <v>8</v>
      </c>
      <c r="C28" s="13"/>
      <c r="D28" s="13" t="n">
        <f aca="false">LOG10(D15)-$A28</f>
        <v>0.0791745215052588</v>
      </c>
      <c r="E28" s="13"/>
      <c r="F28" s="12" t="n">
        <v>1.0924544364731</v>
      </c>
      <c r="G28" s="7" t="n">
        <v>8</v>
      </c>
      <c r="H28" s="13"/>
      <c r="I28" s="13"/>
      <c r="K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7:45:41Z</dcterms:created>
  <dc:creator>PALEONTOLOGIE</dc:creator>
  <dc:description/>
  <dc:language>en-US</dc:language>
  <cp:lastModifiedBy>Vera Eisenmann</cp:lastModifiedBy>
  <cp:revision>0</cp:revision>
  <dc:subject/>
  <dc:title/>
</cp:coreProperties>
</file>